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File:  \data\2009\Resonon\Resonon_WaveCal_fits_2.xls</t>
  </si>
  <si>
    <t xml:space="preserve">Date:  02-Jun-2010;  By:  M.Feinholz/MLML    ( rev: 08-Jun-2010 )</t>
  </si>
  <si>
    <t xml:space="preserve">What:  Resonon Wavelength Calibration Data, via experiments: 091208 = BSG,  091216 &amp; 091217 = RSG</t>
  </si>
  <si>
    <t xml:space="preserve">NIST wavelength via NIST Atomic Spectra Database Lines Data  ( only "I" ion lines used, ex: Hg I, Kr I )</t>
  </si>
  <si>
    <t xml:space="preserve">     ref: Ralchenko, Yu., Kramida, A.E., Reader, J., and NIST ASD Team (2008). NIST Atomic Spectra Database (version 3.1.5), [Online]. Available: http://physics.nist.gov/asd3 [2009, March 10]. National Institute of Standards and Technology, Gaithersburg, MD.</t>
  </si>
  <si>
    <t xml:space="preserve">Gaussian fit via PeakFit v4.11 for Windows ã  Copyright  2002, SYSTAT Software Inc. </t>
  </si>
  <si>
    <t xml:space="preserve">     cfg: Baseline = Linear 2 pt (Tol%=3), No Smoothing, Peak Type = Gauss Amp Spectroscopy, Amp % varries, Vary Widths = ON</t>
  </si>
  <si>
    <t xml:space="preserve">FWHM = Width * 2*sqrt(2*ln(2))</t>
  </si>
  <si>
    <t xml:space="preserve">NIST</t>
  </si>
  <si>
    <t xml:space="preserve">Gaussian</t>
  </si>
  <si>
    <t xml:space="preserve">Track #</t>
  </si>
  <si>
    <t xml:space="preserve">BSG</t>
  </si>
  <si>
    <t xml:space="preserve">Lamp</t>
  </si>
  <si>
    <t xml:space="preserve">( nm )</t>
  </si>
  <si>
    <t xml:space="preserve">( pixel )</t>
  </si>
  <si>
    <t xml:space="preserve">Blue End</t>
  </si>
  <si>
    <t xml:space="preserve">Hg</t>
  </si>
  <si>
    <t xml:space="preserve">Amplitude</t>
  </si>
  <si>
    <t xml:space="preserve">Center</t>
  </si>
  <si>
    <t xml:space="preserve">Width</t>
  </si>
  <si>
    <t xml:space="preserve">FWHM</t>
  </si>
  <si>
    <t xml:space="preserve">Middle</t>
  </si>
  <si>
    <t xml:space="preserve">Red End</t>
  </si>
  <si>
    <t xml:space="preserve">RSG</t>
  </si>
  <si>
    <t xml:space="preserve">K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3" t="s">
        <v>7</v>
      </c>
      <c r="B11" s="1"/>
      <c r="C11" s="1"/>
      <c r="D11" s="1"/>
      <c r="E11" s="2"/>
      <c r="F11" s="2"/>
      <c r="G11" s="2"/>
      <c r="H11" s="2"/>
      <c r="I11" s="2"/>
      <c r="J11" s="2"/>
      <c r="K11" s="2"/>
      <c r="L11" s="2"/>
    </row>
    <row r="14" customFormat="false" ht="13.5" hidden="false" customHeight="false" outlineLevel="0" collapsed="false">
      <c r="B14" s="4"/>
      <c r="C14" s="4"/>
      <c r="D14" s="5"/>
      <c r="E14" s="6" t="s">
        <v>8</v>
      </c>
      <c r="F14" s="6"/>
      <c r="G14" s="6" t="s">
        <v>9</v>
      </c>
      <c r="H14" s="7"/>
      <c r="I14" s="6" t="s">
        <v>1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8"/>
    </row>
    <row r="15" customFormat="false" ht="14.25" hidden="false" customHeight="false" outlineLevel="0" collapsed="false">
      <c r="B15" s="9" t="s">
        <v>11</v>
      </c>
      <c r="C15" s="4"/>
      <c r="D15" s="10" t="s">
        <v>12</v>
      </c>
      <c r="E15" s="11" t="s">
        <v>13</v>
      </c>
      <c r="F15" s="11"/>
      <c r="G15" s="11" t="s">
        <v>14</v>
      </c>
      <c r="H15" s="12"/>
      <c r="I15" s="11" t="n">
        <v>1</v>
      </c>
      <c r="J15" s="11" t="n">
        <v>2</v>
      </c>
      <c r="K15" s="11" t="n">
        <v>3</v>
      </c>
      <c r="L15" s="11" t="n">
        <v>4</v>
      </c>
      <c r="M15" s="11" t="n">
        <v>5</v>
      </c>
      <c r="N15" s="11" t="n">
        <v>6</v>
      </c>
      <c r="O15" s="11" t="n">
        <v>7</v>
      </c>
      <c r="P15" s="11" t="n">
        <v>8</v>
      </c>
      <c r="Q15" s="11" t="n">
        <v>9</v>
      </c>
      <c r="R15" s="11" t="n">
        <v>10</v>
      </c>
      <c r="S15" s="11" t="n">
        <v>11</v>
      </c>
      <c r="T15" s="11" t="n">
        <v>12</v>
      </c>
      <c r="U15" s="11" t="n">
        <v>13</v>
      </c>
      <c r="V15" s="11" t="n">
        <v>14</v>
      </c>
      <c r="W15" s="13"/>
    </row>
    <row r="16" customFormat="false" ht="13.5" hidden="false" customHeight="false" outlineLevel="0" collapsed="false">
      <c r="B16" s="8"/>
      <c r="C16" s="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/>
    </row>
    <row r="17" customFormat="false" ht="12.75" hidden="false" customHeight="false" outlineLevel="0" collapsed="false">
      <c r="B17" s="16" t="s">
        <v>15</v>
      </c>
      <c r="C17" s="14"/>
      <c r="D17" s="17" t="s">
        <v>16</v>
      </c>
      <c r="E17" s="17" t="n">
        <v>404.6565</v>
      </c>
      <c r="F17" s="14"/>
      <c r="G17" s="17" t="s">
        <v>17</v>
      </c>
      <c r="H17" s="14"/>
      <c r="I17" s="4" t="n">
        <v>10403.0091</v>
      </c>
      <c r="J17" s="4" t="n">
        <v>11149.033</v>
      </c>
      <c r="K17" s="4" t="n">
        <v>12646.8013</v>
      </c>
      <c r="L17" s="4" t="n">
        <v>13236.9152</v>
      </c>
      <c r="M17" s="4" t="n">
        <v>11529.3882</v>
      </c>
      <c r="N17" s="4" t="n">
        <v>13751.877</v>
      </c>
      <c r="O17" s="4" t="n">
        <v>13671.098</v>
      </c>
      <c r="P17" s="4" t="n">
        <v>13926.8198</v>
      </c>
      <c r="Q17" s="4" t="n">
        <v>13775.8964</v>
      </c>
      <c r="R17" s="4" t="n">
        <v>12562.0848</v>
      </c>
      <c r="S17" s="4" t="n">
        <v>12552.513</v>
      </c>
      <c r="T17" s="4" t="n">
        <v>7159.38471</v>
      </c>
      <c r="U17" s="4" t="n">
        <v>11838.1913</v>
      </c>
      <c r="V17" s="4" t="n">
        <v>10322.4671</v>
      </c>
      <c r="W17" s="15"/>
    </row>
    <row r="18" customFormat="false" ht="12.75" hidden="false" customHeight="false" outlineLevel="0" collapsed="false">
      <c r="B18" s="8"/>
      <c r="C18" s="14"/>
      <c r="D18" s="14"/>
      <c r="E18" s="14"/>
      <c r="F18" s="14"/>
      <c r="G18" s="17" t="s">
        <v>18</v>
      </c>
      <c r="H18" s="14"/>
      <c r="I18" s="14" t="n">
        <v>929.560095</v>
      </c>
      <c r="J18" s="14" t="n">
        <v>929.606607</v>
      </c>
      <c r="K18" s="14" t="n">
        <v>929.7257</v>
      </c>
      <c r="L18" s="14" t="n">
        <v>929.799134</v>
      </c>
      <c r="M18" s="14" t="n">
        <v>929.861814</v>
      </c>
      <c r="N18" s="14" t="n">
        <v>929.855038</v>
      </c>
      <c r="O18" s="14" t="n">
        <v>929.861185</v>
      </c>
      <c r="P18" s="14" t="n">
        <v>929.817489</v>
      </c>
      <c r="Q18" s="14" t="n">
        <v>929.771222</v>
      </c>
      <c r="R18" s="14" t="n">
        <v>929.819074</v>
      </c>
      <c r="S18" s="14" t="n">
        <v>929.767961</v>
      </c>
      <c r="T18" s="14" t="n">
        <v>929.642184</v>
      </c>
      <c r="U18" s="14" t="n">
        <v>929.659147</v>
      </c>
      <c r="V18" s="14" t="n">
        <v>929.626385</v>
      </c>
      <c r="W18" s="15"/>
    </row>
    <row r="19" customFormat="false" ht="12.75" hidden="false" customHeight="false" outlineLevel="0" collapsed="false">
      <c r="B19" s="8"/>
      <c r="C19" s="14"/>
      <c r="D19" s="14"/>
      <c r="E19" s="14"/>
      <c r="F19" s="14"/>
      <c r="G19" s="17" t="s">
        <v>19</v>
      </c>
      <c r="H19" s="14"/>
      <c r="I19" s="14" t="n">
        <v>1.01869554</v>
      </c>
      <c r="J19" s="14" t="n">
        <v>1.05058217</v>
      </c>
      <c r="K19" s="14" t="n">
        <v>1.01080142</v>
      </c>
      <c r="L19" s="14" t="n">
        <v>0.9629723</v>
      </c>
      <c r="M19" s="14" t="n">
        <v>0.92146502</v>
      </c>
      <c r="N19" s="14" t="n">
        <v>0.90753848</v>
      </c>
      <c r="O19" s="14" t="n">
        <v>0.90348174</v>
      </c>
      <c r="P19" s="14" t="n">
        <v>0.89804122</v>
      </c>
      <c r="Q19" s="14" t="n">
        <v>0.8919117</v>
      </c>
      <c r="R19" s="14" t="n">
        <v>0.99287252</v>
      </c>
      <c r="S19" s="14" t="n">
        <v>0.99293901</v>
      </c>
      <c r="T19" s="14" t="n">
        <v>0.93297961</v>
      </c>
      <c r="U19" s="14" t="n">
        <v>1.01982354</v>
      </c>
      <c r="V19" s="14" t="n">
        <v>1.02140314</v>
      </c>
      <c r="W19" s="15"/>
    </row>
    <row r="20" customFormat="false" ht="12.75" hidden="false" customHeight="false" outlineLevel="0" collapsed="false">
      <c r="B20" s="8"/>
      <c r="C20" s="14"/>
      <c r="D20" s="14"/>
      <c r="E20" s="14"/>
      <c r="F20" s="14"/>
      <c r="G20" s="17" t="s">
        <v>20</v>
      </c>
      <c r="H20" s="14"/>
      <c r="I20" s="14" t="n">
        <f aca="false">I19*2*SQRT(2*LN(2))</f>
        <v>2.39884467737563</v>
      </c>
      <c r="J20" s="14" t="n">
        <f aca="false">J19*2*SQRT(2*LN(2))</f>
        <v>2.47393195286811</v>
      </c>
      <c r="K20" s="14" t="n">
        <f aca="false">K19*2*SQRT(2*LN(2))</f>
        <v>2.38025544536175</v>
      </c>
      <c r="L20" s="14" t="n">
        <f aca="false">L19*2*SQRT(2*LN(2))</f>
        <v>2.26762647484956</v>
      </c>
      <c r="M20" s="14" t="n">
        <f aca="false">M19*2*SQRT(2*LN(2))</f>
        <v>2.16988429989084</v>
      </c>
      <c r="N20" s="14" t="n">
        <f aca="false">N19*2*SQRT(2*LN(2))</f>
        <v>2.13708980434092</v>
      </c>
      <c r="O20" s="14" t="n">
        <f aca="false">O19*2*SQRT(2*LN(2))</f>
        <v>2.12753691167144</v>
      </c>
      <c r="P20" s="14" t="n">
        <f aca="false">P19*2*SQRT(2*LN(2))</f>
        <v>2.11472546612005</v>
      </c>
      <c r="Q20" s="14" t="n">
        <f aca="false">Q19*2*SQRT(2*LN(2))</f>
        <v>2.10029154955763</v>
      </c>
      <c r="R20" s="14" t="n">
        <f aca="false">R19*2*SQRT(2*LN(2))</f>
        <v>2.33803611225639</v>
      </c>
      <c r="S20" s="14" t="n">
        <f aca="false">S19*2*SQRT(2*LN(2))</f>
        <v>2.33819268424119</v>
      </c>
      <c r="T20" s="14" t="n">
        <f aca="false">T19*2*SQRT(2*LN(2))</f>
        <v>2.19699908723316</v>
      </c>
      <c r="U20" s="14" t="n">
        <f aca="false">U19*2*SQRT(2*LN(2))</f>
        <v>2.40150091438642</v>
      </c>
      <c r="V20" s="14" t="n">
        <f aca="false">V19*2*SQRT(2*LN(2))</f>
        <v>2.40522058812955</v>
      </c>
      <c r="W20" s="15"/>
    </row>
    <row r="21" customFormat="false" ht="12.75" hidden="false" customHeight="false" outlineLevel="0" collapsed="false">
      <c r="B21" s="8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5"/>
    </row>
    <row r="22" customFormat="false" ht="12.75" hidden="false" customHeight="false" outlineLevel="0" collapsed="false">
      <c r="B22" s="16" t="s">
        <v>21</v>
      </c>
      <c r="C22" s="14"/>
      <c r="D22" s="17" t="s">
        <v>16</v>
      </c>
      <c r="E22" s="17" t="n">
        <v>546.075</v>
      </c>
      <c r="F22" s="14"/>
      <c r="G22" s="17" t="s">
        <v>17</v>
      </c>
      <c r="H22" s="4"/>
      <c r="I22" s="4" t="n">
        <v>91019.5891</v>
      </c>
      <c r="J22" s="18" t="n">
        <v>99879.6287</v>
      </c>
      <c r="K22" s="18" t="n">
        <v>110570</v>
      </c>
      <c r="L22" s="18" t="n">
        <v>116410</v>
      </c>
      <c r="M22" s="18" t="n">
        <v>104810</v>
      </c>
      <c r="N22" s="18" t="n">
        <v>124250</v>
      </c>
      <c r="O22" s="18" t="n">
        <v>125790</v>
      </c>
      <c r="P22" s="18" t="n">
        <v>129580</v>
      </c>
      <c r="Q22" s="18" t="n">
        <v>130320</v>
      </c>
      <c r="R22" s="18" t="n">
        <v>126860</v>
      </c>
      <c r="S22" s="18" t="n">
        <v>132180</v>
      </c>
      <c r="T22" s="4" t="n">
        <v>81278.0418</v>
      </c>
      <c r="U22" s="18" t="n">
        <v>129530</v>
      </c>
      <c r="V22" s="18" t="n">
        <v>118530</v>
      </c>
      <c r="W22" s="15"/>
    </row>
    <row r="23" customFormat="false" ht="12.75" hidden="false" customHeight="false" outlineLevel="0" collapsed="false">
      <c r="B23" s="8"/>
      <c r="C23" s="14"/>
      <c r="D23" s="14"/>
      <c r="E23" s="14"/>
      <c r="F23" s="14"/>
      <c r="G23" s="17" t="s">
        <v>18</v>
      </c>
      <c r="H23" s="14"/>
      <c r="I23" s="14" t="n">
        <v>525.094642</v>
      </c>
      <c r="J23" s="14" t="n">
        <v>525.140706</v>
      </c>
      <c r="K23" s="14" t="n">
        <v>525.228992</v>
      </c>
      <c r="L23" s="14" t="n">
        <v>525.250867</v>
      </c>
      <c r="M23" s="14" t="n">
        <v>525.288443</v>
      </c>
      <c r="N23" s="14" t="n">
        <v>525.24428</v>
      </c>
      <c r="O23" s="14" t="n">
        <v>525.264818</v>
      </c>
      <c r="P23" s="14" t="n">
        <v>525.218816</v>
      </c>
      <c r="Q23" s="14" t="n">
        <v>525.207637</v>
      </c>
      <c r="R23" s="14" t="n">
        <v>525.192792</v>
      </c>
      <c r="S23" s="14" t="n">
        <v>525.200513</v>
      </c>
      <c r="T23" s="14" t="n">
        <v>525.135042</v>
      </c>
      <c r="U23" s="14" t="n">
        <v>525.195875</v>
      </c>
      <c r="V23" s="14" t="n">
        <v>525.198709</v>
      </c>
      <c r="W23" s="15"/>
    </row>
    <row r="24" customFormat="false" ht="12.75" hidden="false" customHeight="false" outlineLevel="0" collapsed="false">
      <c r="B24" s="8"/>
      <c r="C24" s="14"/>
      <c r="D24" s="14"/>
      <c r="E24" s="14"/>
      <c r="F24" s="14"/>
      <c r="G24" s="17" t="s">
        <v>19</v>
      </c>
      <c r="H24" s="14"/>
      <c r="I24" s="14" t="n">
        <v>1.27208837</v>
      </c>
      <c r="J24" s="14" t="n">
        <v>1.28079141</v>
      </c>
      <c r="K24" s="14" t="n">
        <v>1.2393244</v>
      </c>
      <c r="L24" s="14" t="n">
        <v>1.18436899</v>
      </c>
      <c r="M24" s="14" t="n">
        <v>1.14898282</v>
      </c>
      <c r="N24" s="14" t="n">
        <v>1.12733723</v>
      </c>
      <c r="O24" s="14" t="n">
        <v>1.11865122</v>
      </c>
      <c r="P24" s="14" t="n">
        <v>1.11142163</v>
      </c>
      <c r="Q24" s="14" t="n">
        <v>1.07259288</v>
      </c>
      <c r="R24" s="14" t="n">
        <v>1.01473726</v>
      </c>
      <c r="S24" s="14" t="n">
        <v>0.99970023</v>
      </c>
      <c r="T24" s="14" t="n">
        <v>1.03618526</v>
      </c>
      <c r="U24" s="4" t="n">
        <v>0.98947874</v>
      </c>
      <c r="V24" s="14" t="n">
        <v>0.98041082</v>
      </c>
      <c r="W24" s="15"/>
    </row>
    <row r="25" customFormat="false" ht="12.75" hidden="false" customHeight="false" outlineLevel="0" collapsed="false">
      <c r="B25" s="8"/>
      <c r="C25" s="14"/>
      <c r="D25" s="14"/>
      <c r="E25" s="14"/>
      <c r="F25" s="14"/>
      <c r="G25" s="17" t="s">
        <v>20</v>
      </c>
      <c r="H25" s="14"/>
      <c r="I25" s="14" t="n">
        <f aca="false">I24*2*SQRT(2*LN(2))</f>
        <v>2.99553919272675</v>
      </c>
      <c r="J25" s="14" t="n">
        <f aca="false">J24*2*SQRT(2*LN(2))</f>
        <v>3.01603328577145</v>
      </c>
      <c r="K25" s="14" t="n">
        <f aca="false">K24*2*SQRT(2*LN(2))</f>
        <v>2.91838593941595</v>
      </c>
      <c r="L25" s="14" t="n">
        <f aca="false">L24*2*SQRT(2*LN(2))</f>
        <v>2.78897583836506</v>
      </c>
      <c r="M25" s="14" t="n">
        <f aca="false">M24*2*SQRT(2*LN(2))</f>
        <v>2.70564777593219</v>
      </c>
      <c r="N25" s="14" t="n">
        <f aca="false">N24*2*SQRT(2*LN(2))</f>
        <v>2.65467630671367</v>
      </c>
      <c r="O25" s="14" t="n">
        <f aca="false">O24*2*SQRT(2*LN(2))</f>
        <v>2.63422231625433</v>
      </c>
      <c r="P25" s="14" t="n">
        <f aca="false">P24*2*SQRT(2*LN(2))</f>
        <v>2.61719793280497</v>
      </c>
      <c r="Q25" s="14" t="n">
        <f aca="false">Q24*2*SQRT(2*LN(2))</f>
        <v>2.52576321398148</v>
      </c>
      <c r="R25" s="14" t="n">
        <f aca="false">R24*2*SQRT(2*LN(2))</f>
        <v>2.38952364028778</v>
      </c>
      <c r="S25" s="14" t="n">
        <f aca="false">S24*2*SQRT(2*LN(2))</f>
        <v>2.35411414062605</v>
      </c>
      <c r="T25" s="14" t="n">
        <f aca="false">T24*2*SQRT(2*LN(2))</f>
        <v>2.44002982061361</v>
      </c>
      <c r="U25" s="14" t="n">
        <f aca="false">U24*2*SQRT(2*LN(2))</f>
        <v>2.33004437108397</v>
      </c>
      <c r="V25" s="14" t="n">
        <f aca="false">V24*2*SQRT(2*LN(2))</f>
        <v>2.30869105130123</v>
      </c>
      <c r="W25" s="15"/>
    </row>
    <row r="26" customFormat="false" ht="12.75" hidden="false" customHeight="false" outlineLevel="0" collapsed="false">
      <c r="B26" s="8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5"/>
    </row>
    <row r="27" customFormat="false" ht="12.75" hidden="false" customHeight="false" outlineLevel="0" collapsed="false">
      <c r="B27" s="16" t="s">
        <v>22</v>
      </c>
      <c r="C27" s="14"/>
      <c r="D27" s="17" t="s">
        <v>16</v>
      </c>
      <c r="E27" s="17" t="n">
        <v>690.752</v>
      </c>
      <c r="F27" s="14"/>
      <c r="G27" s="17" t="s">
        <v>17</v>
      </c>
      <c r="H27" s="4"/>
      <c r="I27" s="4" t="n">
        <v>65.64057</v>
      </c>
      <c r="J27" s="4" t="n">
        <v>75.9735469</v>
      </c>
      <c r="K27" s="4" t="n">
        <v>85.8719164</v>
      </c>
      <c r="L27" s="4" t="n">
        <v>93.224424</v>
      </c>
      <c r="M27" s="4" t="n">
        <v>78.4446992</v>
      </c>
      <c r="N27" s="4" t="n">
        <v>91.025414</v>
      </c>
      <c r="O27" s="4" t="n">
        <v>94.5463624</v>
      </c>
      <c r="P27" s="4" t="n">
        <v>97.4773553</v>
      </c>
      <c r="Q27" s="4" t="n">
        <v>95.7729989</v>
      </c>
      <c r="R27" s="4" t="n">
        <v>100.319267</v>
      </c>
      <c r="S27" s="4" t="n">
        <v>104.806349</v>
      </c>
      <c r="T27" s="4" t="n">
        <v>62.9343774</v>
      </c>
      <c r="U27" s="4" t="n">
        <v>93.6926169</v>
      </c>
      <c r="V27" s="4" t="n">
        <v>89.0303009</v>
      </c>
      <c r="W27" s="15"/>
    </row>
    <row r="28" customFormat="false" ht="12.75" hidden="false" customHeight="false" outlineLevel="0" collapsed="false">
      <c r="B28" s="8"/>
      <c r="C28" s="14"/>
      <c r="D28" s="14"/>
      <c r="E28" s="14"/>
      <c r="F28" s="14"/>
      <c r="G28" s="17" t="s">
        <v>18</v>
      </c>
      <c r="H28" s="14"/>
      <c r="I28" s="14" t="n">
        <v>119.018329</v>
      </c>
      <c r="J28" s="14" t="n">
        <v>119.017683</v>
      </c>
      <c r="K28" s="14" t="n">
        <v>119.087041</v>
      </c>
      <c r="L28" s="14" t="n">
        <v>119.012508</v>
      </c>
      <c r="M28" s="14" t="n">
        <v>119.012812</v>
      </c>
      <c r="N28" s="14" t="n">
        <v>118.972429</v>
      </c>
      <c r="O28" s="14" t="n">
        <v>118.967038</v>
      </c>
      <c r="P28" s="14" t="n">
        <v>118.935127</v>
      </c>
      <c r="Q28" s="14" t="n">
        <v>118.950965</v>
      </c>
      <c r="R28" s="14" t="n">
        <v>119.008977</v>
      </c>
      <c r="S28" s="14" t="n">
        <v>119.080721</v>
      </c>
      <c r="T28" s="14" t="n">
        <v>119.034122</v>
      </c>
      <c r="U28" s="14" t="n">
        <v>119.185881</v>
      </c>
      <c r="V28" s="14" t="n">
        <v>119.272239</v>
      </c>
      <c r="W28" s="15"/>
    </row>
    <row r="29" customFormat="false" ht="12.75" hidden="false" customHeight="false" outlineLevel="0" collapsed="false">
      <c r="B29" s="8"/>
      <c r="C29" s="14"/>
      <c r="D29" s="14"/>
      <c r="E29" s="14"/>
      <c r="F29" s="14"/>
      <c r="G29" s="17" t="s">
        <v>19</v>
      </c>
      <c r="H29" s="14"/>
      <c r="I29" s="14" t="n">
        <v>1.22243488</v>
      </c>
      <c r="J29" s="14" t="n">
        <v>1.23530039</v>
      </c>
      <c r="K29" s="14" t="n">
        <v>1.18476032</v>
      </c>
      <c r="L29" s="14" t="n">
        <v>1.14022043</v>
      </c>
      <c r="M29" s="14" t="n">
        <v>1.109636</v>
      </c>
      <c r="N29" s="14" t="n">
        <v>1.06646862</v>
      </c>
      <c r="O29" s="14" t="n">
        <v>1.06518792</v>
      </c>
      <c r="P29" s="14" t="n">
        <v>1.07706403</v>
      </c>
      <c r="Q29" s="14" t="n">
        <v>0.99237683</v>
      </c>
      <c r="R29" s="14" t="n">
        <v>0.95093937</v>
      </c>
      <c r="S29" s="14" t="n">
        <v>0.92725163</v>
      </c>
      <c r="T29" s="14" t="n">
        <v>1.00300125</v>
      </c>
      <c r="U29" s="14" t="n">
        <v>0.87789199</v>
      </c>
      <c r="V29" s="14" t="n">
        <v>0.89584286</v>
      </c>
      <c r="W29" s="15"/>
    </row>
    <row r="30" customFormat="false" ht="12.75" hidden="false" customHeight="false" outlineLevel="0" collapsed="false">
      <c r="B30" s="8"/>
      <c r="C30" s="14"/>
      <c r="D30" s="14"/>
      <c r="E30" s="14"/>
      <c r="F30" s="14"/>
      <c r="G30" s="17" t="s">
        <v>20</v>
      </c>
      <c r="H30" s="14"/>
      <c r="I30" s="14" t="n">
        <f aca="false">I29*2*SQRT(2*LN(2))</f>
        <v>2.878614159169</v>
      </c>
      <c r="J30" s="14" t="n">
        <f aca="false">J29*2*SQRT(2*LN(2))</f>
        <v>2.90891012000655</v>
      </c>
      <c r="K30" s="14" t="n">
        <f aca="false">K29*2*SQRT(2*LN(2))</f>
        <v>2.78989735009328</v>
      </c>
      <c r="L30" s="14" t="n">
        <f aca="false">L29*2*SQRT(2*LN(2))</f>
        <v>2.68501392431781</v>
      </c>
      <c r="M30" s="14" t="n">
        <f aca="false">M29*2*SQRT(2*LN(2))</f>
        <v>2.61299309548796</v>
      </c>
      <c r="N30" s="14" t="n">
        <f aca="false">N29*2*SQRT(2*LN(2))</f>
        <v>2.51134168377249</v>
      </c>
      <c r="O30" s="14" t="n">
        <f aca="false">O29*2*SQRT(2*LN(2))</f>
        <v>2.50832586574082</v>
      </c>
      <c r="P30" s="14" t="n">
        <f aca="false">P29*2*SQRT(2*LN(2))</f>
        <v>2.53629196762582</v>
      </c>
      <c r="Q30" s="14" t="n">
        <f aca="false">Q29*2*SQRT(2*LN(2))</f>
        <v>2.33686885150827</v>
      </c>
      <c r="R30" s="14" t="n">
        <f aca="false">R29*2*SQRT(2*LN(2))</f>
        <v>2.2392910900851</v>
      </c>
      <c r="S30" s="14" t="n">
        <f aca="false">S29*2*SQRT(2*LN(2))</f>
        <v>2.18351072511162</v>
      </c>
      <c r="T30" s="14" t="n">
        <f aca="false">T29*2*SQRT(2*LN(2))</f>
        <v>2.3618874486911</v>
      </c>
      <c r="U30" s="14" t="n">
        <f aca="false">U29*2*SQRT(2*LN(2))</f>
        <v>2.06727765542411</v>
      </c>
      <c r="V30" s="14" t="n">
        <f aca="false">V29*2*SQRT(2*LN(2))</f>
        <v>2.10954872392585</v>
      </c>
      <c r="W30" s="15"/>
    </row>
    <row r="31" customFormat="false" ht="12.75" hidden="false" customHeight="false" outlineLevel="0" collapsed="false"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9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3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25" hidden="false" customHeight="false" outlineLevel="0" collapsed="false">
      <c r="B34" s="20" t="s">
        <v>2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3.5" hidden="false" customHeight="false" outlineLevel="0" collapsed="false">
      <c r="B35" s="8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5"/>
    </row>
    <row r="36" customFormat="false" ht="12.75" hidden="false" customHeight="false" outlineLevel="0" collapsed="false">
      <c r="B36" s="16" t="s">
        <v>15</v>
      </c>
      <c r="C36" s="14"/>
      <c r="D36" s="17" t="s">
        <v>16</v>
      </c>
      <c r="E36" s="17" t="n">
        <v>546.075</v>
      </c>
      <c r="F36" s="14"/>
      <c r="G36" s="17" t="s">
        <v>17</v>
      </c>
      <c r="H36" s="4"/>
      <c r="I36" s="4" t="n">
        <v>47823.8592</v>
      </c>
      <c r="J36" s="4" t="n">
        <v>51146.7251</v>
      </c>
      <c r="K36" s="4" t="n">
        <v>54184.7618</v>
      </c>
      <c r="L36" s="4" t="n">
        <v>56391.5875</v>
      </c>
      <c r="M36" s="4" t="n">
        <v>57580.4799</v>
      </c>
      <c r="N36" s="4" t="n">
        <v>57042.2752</v>
      </c>
      <c r="O36" s="4" t="n">
        <v>58355.9683</v>
      </c>
      <c r="P36" s="4" t="n">
        <v>57853.0995</v>
      </c>
      <c r="Q36" s="4" t="n">
        <v>57651.9683</v>
      </c>
      <c r="R36" s="4" t="n">
        <v>53650.7224</v>
      </c>
      <c r="S36" s="4" t="n">
        <v>53762.7867</v>
      </c>
      <c r="T36" s="4" t="n">
        <v>49395.9108</v>
      </c>
      <c r="U36" s="4" t="n">
        <v>43905.1145</v>
      </c>
      <c r="V36" s="4" t="n">
        <v>37346.9122</v>
      </c>
      <c r="W36" s="15"/>
    </row>
    <row r="37" customFormat="false" ht="12.75" hidden="false" customHeight="false" outlineLevel="0" collapsed="false">
      <c r="B37" s="8"/>
      <c r="C37" s="14"/>
      <c r="D37" s="14"/>
      <c r="E37" s="14"/>
      <c r="F37" s="14"/>
      <c r="G37" s="17" t="s">
        <v>18</v>
      </c>
      <c r="H37" s="14"/>
      <c r="I37" s="14" t="n">
        <v>914.549272</v>
      </c>
      <c r="J37" s="14" t="n">
        <v>914.629314</v>
      </c>
      <c r="K37" s="14" t="n">
        <v>914.57012</v>
      </c>
      <c r="L37" s="14" t="n">
        <v>914.565818</v>
      </c>
      <c r="M37" s="14" t="n">
        <v>914.532539</v>
      </c>
      <c r="N37" s="14" t="n">
        <v>914.481506</v>
      </c>
      <c r="O37" s="14" t="n">
        <v>914.420411</v>
      </c>
      <c r="P37" s="14" t="n">
        <v>914.382904</v>
      </c>
      <c r="Q37" s="14" t="n">
        <v>914.385517</v>
      </c>
      <c r="R37" s="14" t="n">
        <v>914.393411</v>
      </c>
      <c r="S37" s="14" t="n">
        <v>914.435856</v>
      </c>
      <c r="T37" s="14" t="n">
        <v>914.39946</v>
      </c>
      <c r="U37" s="14" t="n">
        <v>914.447206</v>
      </c>
      <c r="V37" s="14" t="n">
        <v>914.356942</v>
      </c>
      <c r="W37" s="15"/>
    </row>
    <row r="38" customFormat="false" ht="12.75" hidden="false" customHeight="false" outlineLevel="0" collapsed="false">
      <c r="B38" s="8"/>
      <c r="C38" s="14"/>
      <c r="D38" s="14"/>
      <c r="E38" s="14"/>
      <c r="F38" s="14"/>
      <c r="G38" s="17" t="s">
        <v>19</v>
      </c>
      <c r="H38" s="14"/>
      <c r="I38" s="14" t="n">
        <v>1.06973142</v>
      </c>
      <c r="J38" s="14" t="n">
        <v>1.16223744</v>
      </c>
      <c r="K38" s="14" t="n">
        <v>1.06921585</v>
      </c>
      <c r="L38" s="14" t="n">
        <v>1.0528818</v>
      </c>
      <c r="M38" s="14" t="n">
        <v>1.04908033</v>
      </c>
      <c r="N38" s="14" t="n">
        <v>1.05152238</v>
      </c>
      <c r="O38" s="14" t="n">
        <v>1.04773783</v>
      </c>
      <c r="P38" s="14" t="n">
        <v>1.06033698</v>
      </c>
      <c r="Q38" s="14" t="n">
        <v>1.07802675</v>
      </c>
      <c r="R38" s="14" t="n">
        <v>1.07922223</v>
      </c>
      <c r="S38" s="14" t="n">
        <v>1.09668186</v>
      </c>
      <c r="T38" s="14" t="n">
        <v>1.1531289</v>
      </c>
      <c r="U38" s="14" t="n">
        <v>1.23925153</v>
      </c>
      <c r="V38" s="14" t="n">
        <v>1.23480224</v>
      </c>
      <c r="W38" s="15"/>
    </row>
    <row r="39" customFormat="false" ht="12.75" hidden="false" customHeight="false" outlineLevel="0" collapsed="false">
      <c r="B39" s="8"/>
      <c r="C39" s="14"/>
      <c r="D39" s="14"/>
      <c r="E39" s="14"/>
      <c r="F39" s="14"/>
      <c r="G39" s="17" t="s">
        <v>20</v>
      </c>
      <c r="H39" s="14"/>
      <c r="I39" s="14" t="n">
        <f aca="false">I38*2*SQRT(2*LN(2))</f>
        <v>2.51902499061542</v>
      </c>
      <c r="J39" s="14" t="n">
        <f aca="false">J38*2*SQRT(2*LN(2))</f>
        <v>2.73686002079746</v>
      </c>
      <c r="K39" s="14" t="n">
        <f aca="false">K38*2*SQRT(2*LN(2))</f>
        <v>2.51781091604481</v>
      </c>
      <c r="L39" s="14" t="n">
        <f aca="false">L38*2*SQRT(2*LN(2))</f>
        <v>2.47934716768827</v>
      </c>
      <c r="M39" s="14" t="n">
        <f aca="false">M38*2*SQRT(2*LN(2))</f>
        <v>2.47039538993168</v>
      </c>
      <c r="N39" s="14" t="n">
        <f aca="false">N38*2*SQRT(2*LN(2))</f>
        <v>2.47614597822265</v>
      </c>
      <c r="O39" s="14" t="n">
        <f aca="false">O38*2*SQRT(2*LN(2))</f>
        <v>2.46723404402123</v>
      </c>
      <c r="P39" s="14" t="n">
        <f aca="false">P38*2*SQRT(2*LN(2))</f>
        <v>2.49690277499158</v>
      </c>
      <c r="Q39" s="14" t="n">
        <f aca="false">Q38*2*SQRT(2*LN(2))</f>
        <v>2.53855899997957</v>
      </c>
      <c r="R39" s="14" t="n">
        <f aca="false">R38*2*SQRT(2*LN(2))</f>
        <v>2.541374140247</v>
      </c>
      <c r="S39" s="14" t="n">
        <f aca="false">S38*2*SQRT(2*LN(2))</f>
        <v>2.58248842694983</v>
      </c>
      <c r="T39" s="14" t="n">
        <f aca="false">T38*2*SQRT(2*LN(2))</f>
        <v>2.71541104822449</v>
      </c>
      <c r="U39" s="14" t="n">
        <f aca="false">U38*2*SQRT(2*LN(2))</f>
        <v>2.91821434367927</v>
      </c>
      <c r="V39" s="14" t="n">
        <f aca="false">V38*2*SQRT(2*LN(2))</f>
        <v>2.90773706640112</v>
      </c>
      <c r="W39" s="15"/>
    </row>
    <row r="40" customFormat="false" ht="12.75" hidden="false" customHeight="false" outlineLevel="0" collapsed="false">
      <c r="B40" s="8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5"/>
    </row>
    <row r="41" customFormat="false" ht="12.75" hidden="false" customHeight="false" outlineLevel="0" collapsed="false">
      <c r="B41" s="16" t="s">
        <v>21</v>
      </c>
      <c r="C41" s="14"/>
      <c r="D41" s="17" t="s">
        <v>24</v>
      </c>
      <c r="E41" s="17" t="n">
        <v>728.7262</v>
      </c>
      <c r="F41" s="14"/>
      <c r="G41" s="17" t="s">
        <v>17</v>
      </c>
      <c r="H41" s="4"/>
      <c r="I41" s="4" t="n">
        <v>15.7904758</v>
      </c>
      <c r="J41" s="4" t="n">
        <v>17.1492602</v>
      </c>
      <c r="K41" s="4" t="n">
        <v>16.2375749</v>
      </c>
      <c r="L41" s="4" t="n">
        <v>19.2284281</v>
      </c>
      <c r="M41" s="4" t="n">
        <v>19.3616013</v>
      </c>
      <c r="N41" s="4" t="n">
        <v>20.0941041</v>
      </c>
      <c r="O41" s="4" t="n">
        <v>19.1159596</v>
      </c>
      <c r="P41" s="4" t="n">
        <v>19.2752554</v>
      </c>
      <c r="Q41" s="4" t="n">
        <v>19.6466621</v>
      </c>
      <c r="R41" s="4" t="n">
        <v>19.2844669</v>
      </c>
      <c r="S41" s="4" t="n">
        <v>22.2286279</v>
      </c>
      <c r="T41" s="4" t="n">
        <v>19.7532393</v>
      </c>
      <c r="U41" s="4" t="n">
        <v>14.6464679</v>
      </c>
      <c r="V41" s="4" t="n">
        <v>14.2516518</v>
      </c>
      <c r="W41" s="15"/>
    </row>
    <row r="42" customFormat="false" ht="12.75" hidden="false" customHeight="false" outlineLevel="0" collapsed="false">
      <c r="B42" s="16"/>
      <c r="C42" s="14"/>
      <c r="D42" s="17"/>
      <c r="E42" s="17"/>
      <c r="F42" s="14"/>
      <c r="G42" s="17" t="s">
        <v>18</v>
      </c>
      <c r="H42" s="14"/>
      <c r="I42" s="14" t="n">
        <v>456.929257</v>
      </c>
      <c r="J42" s="14" t="n">
        <v>456.957282</v>
      </c>
      <c r="K42" s="14" t="n">
        <v>456.878548</v>
      </c>
      <c r="L42" s="4" t="n">
        <v>456.948211</v>
      </c>
      <c r="M42" s="14" t="n">
        <v>456.842168</v>
      </c>
      <c r="N42" s="14" t="n">
        <v>456.897619</v>
      </c>
      <c r="O42" s="14" t="n">
        <v>456.804758</v>
      </c>
      <c r="P42" s="14" t="n">
        <v>456.810747</v>
      </c>
      <c r="Q42" s="14" t="n">
        <v>456.737508</v>
      </c>
      <c r="R42" s="14" t="n">
        <v>456.878003</v>
      </c>
      <c r="S42" s="14" t="n">
        <v>456.897976</v>
      </c>
      <c r="T42" s="14" t="n">
        <v>456.970081</v>
      </c>
      <c r="U42" s="14" t="n">
        <v>457.143096</v>
      </c>
      <c r="V42" s="14" t="n">
        <v>456.942415</v>
      </c>
      <c r="W42" s="15"/>
    </row>
    <row r="43" customFormat="false" ht="12.75" hidden="false" customHeight="false" outlineLevel="0" collapsed="false">
      <c r="B43" s="8"/>
      <c r="C43" s="14"/>
      <c r="D43" s="14"/>
      <c r="E43" s="14"/>
      <c r="F43" s="14"/>
      <c r="G43" s="17" t="s">
        <v>19</v>
      </c>
      <c r="H43" s="14"/>
      <c r="I43" s="14" t="n">
        <v>0.99609756</v>
      </c>
      <c r="J43" s="14" t="n">
        <v>0.98640009</v>
      </c>
      <c r="K43" s="14" t="n">
        <v>0.96769399</v>
      </c>
      <c r="L43" s="4" t="n">
        <v>1.00114803</v>
      </c>
      <c r="M43" s="14" t="n">
        <v>0.91888788</v>
      </c>
      <c r="N43" s="14" t="n">
        <v>1.11729457</v>
      </c>
      <c r="O43" s="14" t="n">
        <v>1.1150332</v>
      </c>
      <c r="P43" s="14" t="n">
        <v>0.95063365</v>
      </c>
      <c r="Q43" s="14" t="n">
        <v>1.35464687</v>
      </c>
      <c r="R43" s="14" t="n">
        <v>1.29229616</v>
      </c>
      <c r="S43" s="14" t="n">
        <v>1.46118735</v>
      </c>
      <c r="T43" s="14" t="n">
        <v>1.26850825</v>
      </c>
      <c r="U43" s="14" t="n">
        <v>1.59875724</v>
      </c>
      <c r="V43" s="14" t="n">
        <v>1.93311532</v>
      </c>
      <c r="W43" s="15"/>
    </row>
    <row r="44" customFormat="false" ht="12.75" hidden="false" customHeight="false" outlineLevel="0" collapsed="false">
      <c r="B44" s="8"/>
      <c r="C44" s="14"/>
      <c r="D44" s="14"/>
      <c r="E44" s="14"/>
      <c r="F44" s="14"/>
      <c r="G44" s="17" t="s">
        <v>20</v>
      </c>
      <c r="H44" s="14"/>
      <c r="I44" s="14" t="n">
        <f aca="false">I43*2*SQRT(2*LN(2))</f>
        <v>2.34563050109442</v>
      </c>
      <c r="J44" s="14" t="n">
        <f aca="false">J43*2*SQRT(2*LN(2))</f>
        <v>2.32279470435233</v>
      </c>
      <c r="K44" s="14" t="n">
        <f aca="false">K43*2*SQRT(2*LN(2))</f>
        <v>2.27874520510798</v>
      </c>
      <c r="L44" s="14" t="n">
        <f aca="false">L43*2*SQRT(2*LN(2))</f>
        <v>2.35752344908725</v>
      </c>
      <c r="M44" s="14" t="n">
        <f aca="false">M43*2*SQRT(2*LN(2))</f>
        <v>2.16381559895999</v>
      </c>
      <c r="N44" s="14" t="n">
        <f aca="false">N43*2*SQRT(2*LN(2))</f>
        <v>2.63102764964024</v>
      </c>
      <c r="O44" s="14" t="n">
        <f aca="false">O43*2*SQRT(2*LN(2))</f>
        <v>2.625702530235</v>
      </c>
      <c r="P44" s="14" t="n">
        <f aca="false">P43*2*SQRT(2*LN(2))</f>
        <v>2.23857117450094</v>
      </c>
      <c r="Q44" s="14" t="n">
        <f aca="false">Q43*2*SQRT(2*LN(2))</f>
        <v>3.18994960341444</v>
      </c>
      <c r="R44" s="14" t="n">
        <f aca="false">R43*2*SQRT(2*LN(2))</f>
        <v>3.04312490168452</v>
      </c>
      <c r="S44" s="14" t="n">
        <f aca="false">S43*2*SQRT(2*LN(2))</f>
        <v>3.44083326132565</v>
      </c>
      <c r="T44" s="14" t="n">
        <f aca="false">T43*2*SQRT(2*LN(2))</f>
        <v>2.98710865438713</v>
      </c>
      <c r="U44" s="14" t="n">
        <f aca="false">U43*2*SQRT(2*LN(2))</f>
        <v>3.76478559589036</v>
      </c>
      <c r="V44" s="14" t="n">
        <f aca="false">V43*2*SQRT(2*LN(2))</f>
        <v>4.55213870489242</v>
      </c>
      <c r="W44" s="15"/>
    </row>
    <row r="45" customFormat="false" ht="12.75" hidden="false" customHeight="false" outlineLevel="0" collapsed="false">
      <c r="B45" s="8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5"/>
    </row>
    <row r="46" customFormat="false" ht="12.75" hidden="false" customHeight="false" outlineLevel="0" collapsed="false">
      <c r="B46" s="16" t="s">
        <v>22</v>
      </c>
      <c r="C46" s="14"/>
      <c r="D46" s="17" t="s">
        <v>24</v>
      </c>
      <c r="E46" s="17" t="n">
        <v>892.86933</v>
      </c>
      <c r="F46" s="14"/>
      <c r="G46" s="17" t="s">
        <v>17</v>
      </c>
      <c r="H46" s="4"/>
      <c r="I46" s="4" t="n">
        <v>9533.04321</v>
      </c>
      <c r="J46" s="4" t="n">
        <v>10589.5635</v>
      </c>
      <c r="K46" s="4" t="n">
        <v>11068.3524</v>
      </c>
      <c r="L46" s="4" t="n">
        <v>11777.0881</v>
      </c>
      <c r="M46" s="4" t="n">
        <v>11990.6658</v>
      </c>
      <c r="N46" s="4" t="n">
        <v>11955.4992</v>
      </c>
      <c r="O46" s="4" t="n">
        <v>12029.0496</v>
      </c>
      <c r="P46" s="4" t="n">
        <v>12080.2597</v>
      </c>
      <c r="Q46" s="4" t="n">
        <v>11417.6872</v>
      </c>
      <c r="R46" s="4" t="n">
        <v>10354.9098</v>
      </c>
      <c r="S46" s="4" t="n">
        <v>10402.8796</v>
      </c>
      <c r="T46" s="4" t="n">
        <v>9490.439</v>
      </c>
      <c r="U46" s="4" t="n">
        <v>8501.51213</v>
      </c>
      <c r="V46" s="4" t="n">
        <v>6937.82251</v>
      </c>
      <c r="W46" s="15"/>
    </row>
    <row r="47" customFormat="false" ht="12.75" hidden="false" customHeight="false" outlineLevel="0" collapsed="false">
      <c r="B47" s="16"/>
      <c r="C47" s="14"/>
      <c r="D47" s="17"/>
      <c r="E47" s="17"/>
      <c r="F47" s="14"/>
      <c r="G47" s="17" t="s">
        <v>18</v>
      </c>
      <c r="H47" s="14"/>
      <c r="I47" s="14" t="n">
        <v>55.7419952</v>
      </c>
      <c r="J47" s="14" t="n">
        <v>55.6348085</v>
      </c>
      <c r="K47" s="14" t="n">
        <v>55.4841836</v>
      </c>
      <c r="L47" s="14" t="n">
        <v>55.3703267</v>
      </c>
      <c r="M47" s="14" t="n">
        <v>55.2550997</v>
      </c>
      <c r="N47" s="14" t="n">
        <v>55.154831</v>
      </c>
      <c r="O47" s="14" t="n">
        <v>55.0788467</v>
      </c>
      <c r="P47" s="14" t="n">
        <v>55.079633</v>
      </c>
      <c r="Q47" s="14" t="n">
        <v>55.1484866</v>
      </c>
      <c r="R47" s="14" t="n">
        <v>55.2380187</v>
      </c>
      <c r="S47" s="14" t="n">
        <v>55.4716755</v>
      </c>
      <c r="T47" s="14" t="n">
        <v>55.5593953</v>
      </c>
      <c r="U47" s="14" t="n">
        <v>55.6531963</v>
      </c>
      <c r="V47" s="14" t="n">
        <v>55.6411327</v>
      </c>
      <c r="W47" s="15"/>
    </row>
    <row r="48" customFormat="false" ht="12.75" hidden="false" customHeight="false" outlineLevel="0" collapsed="false">
      <c r="B48" s="8"/>
      <c r="C48" s="14"/>
      <c r="D48" s="14"/>
      <c r="E48" s="14"/>
      <c r="F48" s="14"/>
      <c r="G48" s="17" t="s">
        <v>19</v>
      </c>
      <c r="H48" s="14"/>
      <c r="I48" s="14" t="n">
        <v>1.14368207</v>
      </c>
      <c r="J48" s="14" t="n">
        <v>1.13335281</v>
      </c>
      <c r="K48" s="14" t="n">
        <v>1.11703867</v>
      </c>
      <c r="L48" s="14" t="n">
        <v>1.12101696</v>
      </c>
      <c r="M48" s="14" t="n">
        <v>1.09770845</v>
      </c>
      <c r="N48" s="14" t="n">
        <v>1.14240338</v>
      </c>
      <c r="O48" s="14" t="n">
        <v>1.19318042</v>
      </c>
      <c r="P48" s="14" t="n">
        <v>1.1323288</v>
      </c>
      <c r="Q48" s="14" t="n">
        <v>1.20824789</v>
      </c>
      <c r="R48" s="14" t="n">
        <v>1.30088083</v>
      </c>
      <c r="S48" s="14" t="n">
        <v>1.41053947</v>
      </c>
      <c r="T48" s="14" t="n">
        <v>1.27950878</v>
      </c>
      <c r="U48" s="14" t="n">
        <v>1.28099711</v>
      </c>
      <c r="V48" s="14" t="n">
        <v>1.46472932</v>
      </c>
      <c r="W48" s="15"/>
    </row>
    <row r="49" customFormat="false" ht="12.75" hidden="false" customHeight="false" outlineLevel="0" collapsed="false">
      <c r="B49" s="8"/>
      <c r="C49" s="14"/>
      <c r="D49" s="14"/>
      <c r="E49" s="14"/>
      <c r="F49" s="14"/>
      <c r="G49" s="17" t="s">
        <v>20</v>
      </c>
      <c r="H49" s="14"/>
      <c r="I49" s="14" t="n">
        <f aca="false">I48*2*SQRT(2*LN(2))</f>
        <v>2.69316546357849</v>
      </c>
      <c r="J49" s="14" t="n">
        <f aca="false">J48*2*SQRT(2*LN(2))</f>
        <v>2.66884191508015</v>
      </c>
      <c r="K49" s="14" t="n">
        <f aca="false">K48*2*SQRT(2*LN(2))</f>
        <v>2.63042505119071</v>
      </c>
      <c r="L49" s="14" t="n">
        <f aca="false">L48*2*SQRT(2*LN(2))</f>
        <v>2.63979320822766</v>
      </c>
      <c r="M49" s="14" t="n">
        <f aca="false">M48*2*SQRT(2*LN(2))</f>
        <v>2.58490586165985</v>
      </c>
      <c r="N49" s="14" t="n">
        <f aca="false">N48*2*SQRT(2*LN(2))</f>
        <v>2.69015437873511</v>
      </c>
      <c r="O49" s="14" t="n">
        <f aca="false">O48*2*SQRT(2*LN(2))</f>
        <v>2.80972517035445</v>
      </c>
      <c r="P49" s="14" t="n">
        <f aca="false">P48*2*SQRT(2*LN(2))</f>
        <v>2.66643055580584</v>
      </c>
      <c r="Q49" s="14" t="n">
        <f aca="false">Q48*2*SQRT(2*LN(2))</f>
        <v>2.84520635073835</v>
      </c>
      <c r="R49" s="14" t="n">
        <f aca="false">R48*2*SQRT(2*LN(2))</f>
        <v>3.0633402546805</v>
      </c>
      <c r="S49" s="14" t="n">
        <f aca="false">S48*2*SQRT(2*LN(2))</f>
        <v>3.32156661826333</v>
      </c>
      <c r="T49" s="14" t="n">
        <f aca="false">T48*2*SQRT(2*LN(2))</f>
        <v>3.0130129229371</v>
      </c>
      <c r="U49" s="14" t="n">
        <f aca="false">U48*2*SQRT(2*LN(2))</f>
        <v>3.01651767225472</v>
      </c>
      <c r="V49" s="14" t="n">
        <f aca="false">V48*2*SQRT(2*LN(2))</f>
        <v>3.44917396328055</v>
      </c>
      <c r="W49" s="15"/>
    </row>
    <row r="50" customFormat="false" ht="12.75" hidden="false" customHeight="false" outlineLevel="0" collapsed="false">
      <c r="B50" s="13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1:46:47Z</dcterms:created>
  <dc:creator>MF</dc:creator>
  <dc:description/>
  <dc:language>en-US</dc:language>
  <cp:lastModifiedBy>Stephanie Flora</cp:lastModifiedBy>
  <dcterms:modified xsi:type="dcterms:W3CDTF">2010-06-09T14:59:13Z</dcterms:modified>
  <cp:revision>0</cp:revision>
  <dc:subject/>
  <dc:title/>
</cp:coreProperties>
</file>